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7">
  <si>
    <t xml:space="preserve">青岛董家口开发建设有限公司及其下属子公司</t>
  </si>
  <si>
    <r>
      <rPr>
        <b val="true"/>
        <sz val="15"/>
        <rFont val="宋体"/>
        <family val="0"/>
        <charset val="134"/>
      </rPr>
      <t xml:space="preserve">2019</t>
    </r>
    <r>
      <rPr>
        <b val="true"/>
        <sz val="15"/>
        <rFont val="Noto Sans"/>
        <family val="2"/>
      </rPr>
      <t xml:space="preserve">年第一批招聘计划</t>
    </r>
  </si>
  <si>
    <t xml:space="preserve">岗位名称</t>
  </si>
  <si>
    <t xml:space="preserve">最低学历</t>
  </si>
  <si>
    <t xml:space="preserve">最低学位</t>
  </si>
  <si>
    <t xml:space="preserve">薪资待遇</t>
  </si>
  <si>
    <t xml:space="preserve">人数</t>
  </si>
  <si>
    <t xml:space="preserve">岗位描述</t>
  </si>
  <si>
    <t xml:space="preserve">专业要求</t>
  </si>
  <si>
    <t xml:space="preserve">进入面试比例</t>
  </si>
  <si>
    <t xml:space="preserve">其他要求</t>
  </si>
  <si>
    <t xml:space="preserve">战略发展中心经理</t>
  </si>
  <si>
    <t xml:space="preserve">大学本科</t>
  </si>
  <si>
    <t xml:space="preserve">面议</t>
  </si>
  <si>
    <t xml:space="preserve">负责公司商业投资机会研究及投资项目分析、评估、决策和执行；负责宏观政策研究和行业动态分析；负责建立行业投资、资本等运作的外部资源体系；负责编制公司战略发展规划和年度执行计划；负责公司各级考核工作与下属公司考核与管理工作，负责部门组织团队建设和培训计划。</t>
  </si>
  <si>
    <t xml:space="preserve">不限</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si>
  <si>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3-5</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人以上规模企业副总经理及以上职务任职工作经历，熟悉国家及新区政府文件和市场政策动向信息，熟悉投资发展研究、项目可行性研究相关工作流程。能够独立完成前期市场调研、投资项目谈判，起草项目可行性分析报告、投资方案、协议书等；具有较强的组织协调能力、文字及沟通表达能力、技术经济分析能力、风险预控能力、团队协作能力，具有较强的责任心和抗压能力。</t>
    </r>
  </si>
  <si>
    <t xml:space="preserve">策划规划部副经理</t>
  </si>
  <si>
    <r>
      <rPr>
        <sz val="10"/>
        <color rgb="FF000000"/>
        <rFont val="Noto Sans"/>
        <family val="2"/>
      </rPr>
      <t xml:space="preserve">负责公司工程项目前期调研、策划、规划设计、方案设计等全过程设计管理工作及相关技术管理工作；协助部门经理开展工作</t>
    </r>
    <r>
      <rPr>
        <sz val="10"/>
        <color rgb="FF000000"/>
        <rFont val="宋体"/>
        <family val="0"/>
        <charset val="134"/>
      </rPr>
      <t xml:space="preserve">,</t>
    </r>
    <r>
      <rPr>
        <sz val="10"/>
        <color rgb="FF000000"/>
        <rFont val="Noto Sans"/>
        <family val="2"/>
      </rPr>
      <t xml:space="preserve">拟定和完善部门职能范围内相关制度继流程牵头部室文字材料的起草工作。</t>
    </r>
  </si>
  <si>
    <t xml:space="preserve">建筑学、城市规划、土木工程专业或工程类相关专业</t>
  </si>
  <si>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5</t>
    </r>
    <r>
      <rPr>
        <sz val="10"/>
        <color rgb="FF000000"/>
        <rFont val="Noto Sans"/>
        <family val="2"/>
      </rPr>
      <t xml:space="preserve">年及以上规划设计院相关工作经验；熟悉掌握规划、建筑等相关设计理论知识，熟悉相关的设计规划和国家地方对建设项目的相关设计规定；具有卓越的方案设计管理能力，判断能力和分析解决问题能力；中级及以上工程师。具有高级专业技术职称或国家一级注册建筑师、结构师等注册执业资格者优先录用。</t>
    </r>
  </si>
  <si>
    <t xml:space="preserve">投资管理部副经理</t>
  </si>
  <si>
    <t xml:space="preserve">协助部门经理做好本部门工作；负责招标采购、投资管控、固投计划及相关统计工作；关注行业动态，引导本部门员工及时学历、更新相关专业知识；及时汇总、梳理相关信息为决策层提供参考。</t>
  </si>
  <si>
    <t xml:space="preserve">工程造价、工程管理类专业</t>
  </si>
  <si>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5</t>
    </r>
    <r>
      <rPr>
        <sz val="10"/>
        <color rgb="FF000000"/>
        <rFont val="Noto Sans"/>
        <family val="2"/>
      </rPr>
      <t xml:space="preserve">年及以上专业工作经验。熟悉法律法规、企业内部控制规范等法规；具备较强的分析能力，识别业务操作流程的风险点及控制薄弱环节并提出改进建议，具有较强的实务经验和较强的执行力；具有中级及以上职称。具有高级专业技术职称或注册造价师、监理师、结构师等注册执业资格者优先录用。</t>
    </r>
  </si>
  <si>
    <t xml:space="preserve">子公司副经理（资产运营管理公司）</t>
  </si>
  <si>
    <t xml:space="preserve">协助总经理做好公司内部管理工作；协调各方紧密配合；重点关注资产管理、运营业务进展，分管物业管理部、综合部，做好内部管理工作；积极拓展市场。</t>
  </si>
  <si>
    <t xml:space="preserve">资产运营、经济管理、经济学等相关专业</t>
  </si>
  <si>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5</t>
    </r>
    <r>
      <rPr>
        <sz val="10"/>
        <color rgb="FF000000"/>
        <rFont val="Noto Sans"/>
        <family val="2"/>
      </rPr>
      <t xml:space="preserve">年及以上相关工作经验；熟悉房屋及土地租赁业务，物业管理程序及相关业务，熟悉资产运营与招商策划业务；具有精准的分析与决策能力，良好的洞察力和市场预测能力；具有较强的公关能力、外拓能力、文案撰写能力，能够承受一定的工作压力。</t>
    </r>
  </si>
  <si>
    <t xml:space="preserve">子公司副经理（城建公司）</t>
  </si>
  <si>
    <t xml:space="preserve">协助经理工作，负责项目管理，解决工程项目施工中的设计、施工、现场协调及项目质量、进度和安全管理监督检查，负责建设过程中工程量变更签证、结算签认初审工作；负责项目档案资料整理工作，负责工程验收、项目合同履约及管理工作。</t>
  </si>
  <si>
    <t xml:space="preserve">园林绿化、土木工程或工程类相关专业</t>
  </si>
  <si>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5</t>
    </r>
    <r>
      <rPr>
        <sz val="10"/>
        <color rgb="FF000000"/>
        <rFont val="Noto Sans"/>
        <family val="2"/>
      </rPr>
      <t xml:space="preserve">年及以上园林绿化施工管理工作经验，中级及以上职称。具有高级专业技术职称或注册造价师、结构师、监理师等注册执业资格者优先录用。</t>
    </r>
  </si>
  <si>
    <t xml:space="preserve">子公司副经理（贸易公司）</t>
  </si>
  <si>
    <t xml:space="preserve">参与贸易公司的整体运营管理，协助经理完成公司经营目标；负责贸易业务年度计划的制定与实施；与公司的上下游企业做好沟通对接工作，对贸易合同及相关单据进行审核；对完结的贸易，及时更新完善合同要件，做好档案管理；制定完善贸易各项管理制度、业务流程。</t>
  </si>
  <si>
    <t xml:space="preserve">国际经济与贸易专业、金融学、经济学等相关专业</t>
  </si>
  <si>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5</t>
    </r>
    <r>
      <rPr>
        <sz val="10"/>
        <color rgb="FF000000"/>
        <rFont val="Noto Sans"/>
        <family val="2"/>
      </rPr>
      <t xml:space="preserve">年及以上相关工作经历，有大宗商品（如钢材、矿产品等）国内、国际贸易业务操作经验；熟悉大宗商品贸易业务操作流程、合约风控及市场行情等，市场分析及判断能力强，有良好的客户服务意识、贸易上下游客户资源，较强的业务分析能力及风险防范能力，能及时制定风险处置方案并有效落实；熟悉国际国内贸易相关政策法规。</t>
    </r>
  </si>
  <si>
    <t xml:space="preserve">现场管理</t>
  </si>
  <si>
    <t xml:space="preserve">学士学位</t>
  </si>
  <si>
    <t xml:space="preserve">负责工程项目的施工质量、进度、成本控制及安全文明实施动态跟踪管理，并提供项目管理技术支持；组织项目审计、结算与综合验收；与施工、设计、监理及主管部门等各方的配合、沟通和协调。</t>
  </si>
  <si>
    <t xml:space="preserve">工程管理、建筑学、建筑工程、土木工程专业或工程类相关专业</t>
  </si>
  <si>
    <t xml:space="preserve">1:3</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年及以上专业工作经验。</t>
    </r>
  </si>
  <si>
    <t xml:space="preserve">城市规划管理</t>
  </si>
  <si>
    <t xml:space="preserve">负责城市规划设计图纸的优化和管理工作；配合设计单位的设计工作，协调处理设计及施工中的问题；土地批次报批、指标储备、性质变更、土地分割等工作。</t>
  </si>
  <si>
    <t xml:space="preserve">城市规划、建筑学、市政工程、工程管理等相关专业</t>
  </si>
  <si>
    <t xml:space="preserve">1:2</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专业经验，其中至少</t>
    </r>
    <r>
      <rPr>
        <sz val="10"/>
        <color rgb="FF000000"/>
        <rFont val="宋体"/>
        <family val="0"/>
        <charset val="134"/>
      </rPr>
      <t xml:space="preserve">1</t>
    </r>
    <r>
      <rPr>
        <sz val="10"/>
        <color rgb="FF000000"/>
        <rFont val="Noto Sans"/>
        <family val="2"/>
      </rPr>
      <t xml:space="preserve">年设计院工作经验，精通</t>
    </r>
    <r>
      <rPr>
        <sz val="10"/>
        <color rgb="FF000000"/>
        <rFont val="宋体"/>
        <family val="0"/>
        <charset val="134"/>
      </rPr>
      <t xml:space="preserve">cad</t>
    </r>
    <r>
      <rPr>
        <sz val="10"/>
        <color rgb="FF000000"/>
        <rFont val="Noto Sans"/>
        <family val="2"/>
      </rPr>
      <t xml:space="preserve">等业务软件，具有初级及以上职称。具有国家注册规划师或同级别资格证书者优先录用。</t>
    </r>
  </si>
  <si>
    <t xml:space="preserve">建筑设计管理</t>
  </si>
  <si>
    <t xml:space="preserve">负责建筑、结构等设计图纸的优化和管理工作；配合设计单位的设计工作，协调处理设计及施工中的问题；土地批次报批、指标储备、性质变更、土地分割等工作。</t>
  </si>
  <si>
    <t xml:space="preserve">建筑学、市政工程、城市规划、工程管理等相关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专业工作经验，其中至少</t>
    </r>
    <r>
      <rPr>
        <sz val="10"/>
        <color rgb="FF000000"/>
        <rFont val="宋体"/>
        <family val="0"/>
        <charset val="134"/>
      </rPr>
      <t xml:space="preserve">1</t>
    </r>
    <r>
      <rPr>
        <sz val="10"/>
        <color rgb="FF000000"/>
        <rFont val="Noto Sans"/>
        <family val="2"/>
      </rPr>
      <t xml:space="preserve">年设计院工作经验，精通</t>
    </r>
    <r>
      <rPr>
        <sz val="10"/>
        <color rgb="FF000000"/>
        <rFont val="宋体"/>
        <family val="0"/>
        <charset val="134"/>
      </rPr>
      <t xml:space="preserve">cad</t>
    </r>
    <r>
      <rPr>
        <sz val="10"/>
        <color rgb="FF000000"/>
        <rFont val="Noto Sans"/>
        <family val="2"/>
      </rPr>
      <t xml:space="preserve">等业务软件，具有初级及以上职。具有国家一级建筑师或同级别资格证书优先录用。</t>
    </r>
  </si>
  <si>
    <t xml:space="preserve">景观园林设计管理</t>
  </si>
  <si>
    <t xml:space="preserve">负责市政和园林等设计图纸的优化和管理工作；配合设计单位的设计工作，协调处理设计及施工中的问题；土地批次报批、指标储备、性质变更、土地分割等工作。</t>
  </si>
  <si>
    <t xml:space="preserve">景观园林设计、建筑学、市政工程、工程管理等相关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专业工作经验，其中至少</t>
    </r>
    <r>
      <rPr>
        <sz val="10"/>
        <color rgb="FF000000"/>
        <rFont val="宋体"/>
        <family val="0"/>
        <charset val="134"/>
      </rPr>
      <t xml:space="preserve">1</t>
    </r>
    <r>
      <rPr>
        <sz val="10"/>
        <color rgb="FF000000"/>
        <rFont val="Noto Sans"/>
        <family val="2"/>
      </rPr>
      <t xml:space="preserve">年设计院工作经验，精通</t>
    </r>
    <r>
      <rPr>
        <sz val="10"/>
        <color rgb="FF000000"/>
        <rFont val="宋体"/>
        <family val="0"/>
        <charset val="134"/>
      </rPr>
      <t xml:space="preserve">cad</t>
    </r>
    <r>
      <rPr>
        <sz val="10"/>
        <color rgb="FF000000"/>
        <rFont val="Noto Sans"/>
        <family val="2"/>
      </rPr>
      <t xml:space="preserve">等业务软件，具有初级及以上职称。具有国家一级建筑师或同级别资格证书优先录用。</t>
    </r>
  </si>
  <si>
    <t xml:space="preserve">综合秘书</t>
  </si>
  <si>
    <t xml:space="preserve">负责党委会议会务及党建、纪检材料撰写、党建宣传及推广、党建品牌建设、党建档案管理工作、党委会议档案整理、精神文明单位争创工作及领导交办的其他工作。</t>
  </si>
  <si>
    <t xml:space="preserve">汉语言文学、英语、法语、德语等相关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秘书工作经验，具有较强的写作能力和文字处理能力，具有较强的工作责任心、吃苦耐劳精神和组织协调管理能力，能够熟练操作办公自动化设备。具有党政机关或大型国有企业秘书工作经验者优先录用。</t>
    </r>
  </si>
  <si>
    <t xml:space="preserve">人力资源管理</t>
  </si>
  <si>
    <t xml:space="preserve">负责公司人力资源开发管理的规划与计划、员工招聘、员工培训、人事管理、薪酬福利管理等工作以及干部监督等工作，其他领导交办的工作。</t>
  </si>
  <si>
    <t xml:space="preserve">人力资源管理专业或汉语言文学、新闻学、经济管理、企业管理等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5</t>
    </r>
    <r>
      <rPr>
        <sz val="10"/>
        <color rgb="FF000000"/>
        <rFont val="Noto Sans"/>
        <family val="2"/>
      </rPr>
      <t xml:space="preserve">年及以上专业工作经验，具有较强的写作能力和文字处理能力，具有较强的组织协调管理能力，能够熟练操作办公自动化设备，具有人力资源管理师资格。</t>
    </r>
  </si>
  <si>
    <r>
      <rPr>
        <sz val="10"/>
        <color rgb="FF000000"/>
        <rFont val="Noto Sans"/>
        <family val="2"/>
      </rPr>
      <t xml:space="preserve">会计管理</t>
    </r>
    <r>
      <rPr>
        <sz val="10"/>
        <color rgb="FF000000"/>
        <rFont val="宋体"/>
        <family val="0"/>
        <charset val="134"/>
      </rPr>
      <t xml:space="preserve">(</t>
    </r>
    <r>
      <rPr>
        <sz val="10"/>
        <color rgb="FF000000"/>
        <rFont val="Noto Sans"/>
        <family val="2"/>
      </rPr>
      <t xml:space="preserve">地产方向</t>
    </r>
    <r>
      <rPr>
        <sz val="10"/>
        <color rgb="FF000000"/>
        <rFont val="宋体"/>
        <family val="0"/>
        <charset val="134"/>
      </rPr>
      <t xml:space="preserve">)</t>
    </r>
  </si>
  <si>
    <t xml:space="preserve">负责自营项目凭证编制，成本核算和利润核算工作，制定全面的成本控制计划，监督各部门的费用支出，向管理层提供财务信息和改进意见，加强公司成本控制。</t>
  </si>
  <si>
    <t xml:space="preserve">会计学、金融学专业或财务管理专业</t>
  </si>
  <si>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5</t>
    </r>
    <r>
      <rPr>
        <sz val="10"/>
        <color rgb="FF000000"/>
        <rFont val="Noto Sans"/>
        <family val="2"/>
      </rPr>
      <t xml:space="preserve">年及以上房地产企业会计工作经验，熟悉房地产业各项财务、税务业务流程，掌握会计核算、财务管理、资本市场运作及审计等相关业务知识；熟悉企业营运分析、成本控制与税务风险控制等财务相关业务，具有会计师职称。具有高级职称或注册会计师资格者优先录用。</t>
    </r>
  </si>
  <si>
    <t xml:space="preserve">融资管理</t>
  </si>
  <si>
    <t xml:space="preserve">负责融资、土地质押、解压等工作，准备并报送融资所需材料，及时反馈相关授信问题；及时更新完善融资相关资料，参与制定融资方案；协助金融机构办理放款手续，确保贷款及时发放，并及时更新完善融资台账做好融资档案的整理和保管。</t>
  </si>
  <si>
    <t xml:space="preserve">金融学、财务管理、会计学、会计管理等相关专业</t>
  </si>
  <si>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年及以上银行对公业务或投行业务工作经验，掌握各种融资方案和最新渠道信息；熟悉国家财经法规、资金管控流程及各类授信流程，具备较强的资金运营能力、资金内部管理能力；具有初级职称。具有高级职称或注册会计师资格者优先录用。</t>
    </r>
  </si>
  <si>
    <t xml:space="preserve">出纳</t>
  </si>
  <si>
    <r>
      <rPr>
        <sz val="10"/>
        <color rgb="FF000000"/>
        <rFont val="Noto Sans"/>
        <family val="2"/>
      </rPr>
      <t xml:space="preserve">负责办理现金收付、应收</t>
    </r>
    <r>
      <rPr>
        <sz val="10"/>
        <color rgb="FF000000"/>
        <rFont val="宋体"/>
        <family val="0"/>
        <charset val="134"/>
      </rPr>
      <t xml:space="preserve">/</t>
    </r>
    <r>
      <rPr>
        <sz val="10"/>
        <color rgb="FF000000"/>
        <rFont val="Noto Sans"/>
        <family val="2"/>
      </rPr>
      <t xml:space="preserve">应付票据、税款的收付及记账和银行结算业务。</t>
    </r>
  </si>
  <si>
    <t xml:space="preserve">会计学、财会、财务管理专业</t>
  </si>
  <si>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出纳工作经验。</t>
    </r>
  </si>
  <si>
    <t xml:space="preserve">营销管理</t>
  </si>
  <si>
    <t xml:space="preserve">负责存量资产及公司其他招商工作；做好招商客户管理，负责客户拓展及客户关系管理，做好入住前、后综合协调服务并负责跟踪反馈信息；配合做好招商客户及业态分析管控。</t>
  </si>
  <si>
    <t xml:space="preserve">市场营销、营销管理、销售等相关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年及以上营销经验，能独立组织市场调研，进行产品策划，制定营销方案及预算，广告媒体策划方案及活动策划方案；具有良好的沟通、协调、统筹、规划技巧和策划能力，执行跟进能力强。</t>
    </r>
  </si>
  <si>
    <t xml:space="preserve">安全</t>
  </si>
  <si>
    <t xml:space="preserve">负责制订和完善公司安全、卫生、劳动保护管理的规章制度，并搞好制度的宣传、贯彻、执行；负责日常安全教育及入公司教育和安全管理人员任职资格教育；组织开展公司内部各种安全活动；负责公司内各单位的安全建设达标管理；编写安全简报和安全月报，上报统计，进行安全总结，组织安全检查。组织实施安全预评价、安全现状评价、安全专项评价。</t>
  </si>
  <si>
    <t xml:space="preserve">安全工程、安全管理、化工安全技术、安全技术与管理等相关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安全生产管理工作相关工作经历。取得注册安全工程师资格者优先录用。</t>
    </r>
  </si>
  <si>
    <t xml:space="preserve">压力容器管理</t>
  </si>
  <si>
    <t xml:space="preserve">负责组织制定本单位压力容器安全管理制度，组织压力容器定期检验计划、修改及改造方案；负责组织压力容器事故应急预案的制定。</t>
  </si>
  <si>
    <t xml:space="preserve">化学工程与工艺、安全工程、环境工程、能源与动力工程等相关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专业工作经历，熟悉压力容器使用操作与管理；熟悉行业相关政策法规。</t>
    </r>
  </si>
  <si>
    <t xml:space="preserve">经济发展</t>
  </si>
  <si>
    <t xml:space="preserve">负责制订公司贸易数字化目标，分解目标，推移管理及指标完成情况的跟进与分析；负责制订贸易管理的工作规范及运作流程；负责公司运营状况分析，为公司市场发展及营销策略制订提供可行性建议；负责公司经济活动分析，经济数据统计；负责公司统计工作管理。</t>
  </si>
  <si>
    <t xml:space="preserve">统计学专业或金融学、国际贸易等经济学类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专业工作经历，熟悉合约风控及市场行情，市场分析及判断能力强，有良好的客户服务意识，较强的业务分析能力及风险防范能力，熟悉国际国内贸易相关政策法规。</t>
    </r>
  </si>
  <si>
    <t xml:space="preserve">招商管理</t>
  </si>
  <si>
    <t xml:space="preserve">负责制定招商政策及执行计划；负责挖掘客户目标，进行各种招商谈判；负责对潜在客户开发咨询、跟踪、洽谈与签约工作；负责记录客户档案、整理客户资料、客户定期回访；负责调查市场动态及时调整招商政策。</t>
  </si>
  <si>
    <t xml:space="preserve">金融学、国际贸易等经济学类专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3</t>
    </r>
    <r>
      <rPr>
        <sz val="10"/>
        <color rgb="FF000000"/>
        <rFont val="Noto Sans"/>
        <family val="2"/>
      </rPr>
      <t xml:space="preserve">年及以上专业工作经历，熟悉目标市场行业和招商政策，熟悉招商运营流程，掌握市场营销、法律等方面知识，熟练运用招商技巧和策略、熟练使用自动化办公软件；具有良好的沟通能力、逻辑思维能力和行动力。</t>
    </r>
  </si>
</sst>
</file>

<file path=xl/styles.xml><?xml version="1.0" encoding="utf-8"?>
<styleSheet xmlns="http://schemas.openxmlformats.org/spreadsheetml/2006/main">
  <numFmts count="3">
    <numFmt numFmtId="164" formatCode="General"/>
    <numFmt numFmtId="165" formatCode="@"/>
    <numFmt numFmtId="166" formatCode="0_);[RED]\(0\)"/>
  </numFmts>
  <fonts count="10">
    <font>
      <sz val="11"/>
      <color rgb="FF000000"/>
      <name val="宋体"/>
      <family val="0"/>
      <charset val="134"/>
    </font>
    <font>
      <sz val="10"/>
      <name val="Arial"/>
      <family val="0"/>
    </font>
    <font>
      <sz val="10"/>
      <name val="Arial"/>
      <family val="0"/>
    </font>
    <font>
      <sz val="10"/>
      <name val="Arial"/>
      <family val="0"/>
    </font>
    <font>
      <b val="true"/>
      <sz val="15"/>
      <name val="Noto Sans"/>
      <family val="2"/>
    </font>
    <font>
      <b val="true"/>
      <sz val="15"/>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4.99"/>
    <col collapsed="false" customWidth="true" hidden="false" outlineLevel="0" max="3" min="3" style="1" width="4.75"/>
    <col collapsed="false" customWidth="true" hidden="false" outlineLevel="0" max="4" min="4" style="2" width="4.75"/>
    <col collapsed="false" customWidth="true" hidden="false" outlineLevel="0" max="5" min="5" style="3" width="3.24"/>
    <col collapsed="false" customWidth="true" hidden="false" outlineLevel="0" max="6" min="6" style="1" width="36.49"/>
    <col collapsed="false" customWidth="true" hidden="false" outlineLevel="0" max="7" min="7" style="1" width="13.87"/>
    <col collapsed="false" customWidth="true" hidden="false" outlineLevel="0" max="8" min="8" style="1" width="5.12"/>
    <col collapsed="false" customWidth="true" hidden="false" outlineLevel="0" max="9" min="9" style="1" width="46.99"/>
    <col collapsed="false" customWidth="false" hidden="false" outlineLevel="0" max="257" min="10" style="4" width="8.99"/>
  </cols>
  <sheetData>
    <row r="1" customFormat="false" ht="22" hidden="false" customHeight="true" outlineLevel="0" collapsed="false">
      <c r="A1" s="5" t="s">
        <v>0</v>
      </c>
      <c r="B1" s="5"/>
      <c r="C1" s="5"/>
      <c r="D1" s="5"/>
      <c r="E1" s="5"/>
      <c r="F1" s="5"/>
      <c r="G1" s="5"/>
      <c r="H1" s="5"/>
      <c r="I1" s="5"/>
    </row>
    <row r="2" s="4" customFormat="true" ht="22" hidden="false" customHeight="true" outlineLevel="0" collapsed="false">
      <c r="A2" s="6" t="s">
        <v>1</v>
      </c>
      <c r="B2" s="6"/>
      <c r="C2" s="6"/>
      <c r="D2" s="6"/>
      <c r="E2" s="6"/>
      <c r="F2" s="6"/>
      <c r="G2" s="6"/>
      <c r="H2" s="6"/>
      <c r="I2" s="6"/>
    </row>
    <row r="3" s="8" customFormat="true" ht="43" hidden="false" customHeight="true" outlineLevel="0" collapsed="false">
      <c r="A3" s="7" t="s">
        <v>2</v>
      </c>
      <c r="B3" s="7" t="s">
        <v>3</v>
      </c>
      <c r="C3" s="7" t="s">
        <v>4</v>
      </c>
      <c r="D3" s="7" t="s">
        <v>5</v>
      </c>
      <c r="E3" s="7" t="s">
        <v>6</v>
      </c>
      <c r="F3" s="7" t="s">
        <v>7</v>
      </c>
      <c r="G3" s="7" t="s">
        <v>8</v>
      </c>
      <c r="H3" s="7" t="s">
        <v>9</v>
      </c>
      <c r="I3" s="7" t="s">
        <v>10</v>
      </c>
    </row>
    <row r="4" customFormat="false" ht="98" hidden="false" customHeight="true" outlineLevel="0" collapsed="false">
      <c r="A4" s="9" t="s">
        <v>11</v>
      </c>
      <c r="B4" s="9" t="s">
        <v>12</v>
      </c>
      <c r="C4" s="10"/>
      <c r="D4" s="11" t="s">
        <v>13</v>
      </c>
      <c r="E4" s="12" t="n">
        <v>1</v>
      </c>
      <c r="F4" s="9" t="s">
        <v>14</v>
      </c>
      <c r="G4" s="9" t="s">
        <v>15</v>
      </c>
      <c r="H4" s="10" t="s">
        <v>16</v>
      </c>
      <c r="I4" s="10" t="s">
        <v>17</v>
      </c>
    </row>
    <row r="5" customFormat="false" ht="89" hidden="false" customHeight="true" outlineLevel="0" collapsed="false">
      <c r="A5" s="13" t="s">
        <v>18</v>
      </c>
      <c r="B5" s="13" t="s">
        <v>12</v>
      </c>
      <c r="C5" s="14"/>
      <c r="D5" s="15" t="s">
        <v>13</v>
      </c>
      <c r="E5" s="16" t="n">
        <v>1</v>
      </c>
      <c r="F5" s="13" t="s">
        <v>19</v>
      </c>
      <c r="G5" s="13" t="s">
        <v>20</v>
      </c>
      <c r="H5" s="10" t="s">
        <v>16</v>
      </c>
      <c r="I5" s="10" t="s">
        <v>21</v>
      </c>
    </row>
    <row r="6" customFormat="false" ht="77" hidden="false" customHeight="true" outlineLevel="0" collapsed="false">
      <c r="A6" s="13" t="s">
        <v>22</v>
      </c>
      <c r="B6" s="13" t="s">
        <v>12</v>
      </c>
      <c r="C6" s="14"/>
      <c r="D6" s="15" t="s">
        <v>13</v>
      </c>
      <c r="E6" s="16" t="n">
        <v>1</v>
      </c>
      <c r="F6" s="13" t="s">
        <v>23</v>
      </c>
      <c r="G6" s="13" t="s">
        <v>24</v>
      </c>
      <c r="H6" s="10" t="s">
        <v>16</v>
      </c>
      <c r="I6" s="10" t="s">
        <v>25</v>
      </c>
    </row>
    <row r="7" customFormat="false" ht="68" hidden="false" customHeight="true" outlineLevel="0" collapsed="false">
      <c r="A7" s="13" t="s">
        <v>26</v>
      </c>
      <c r="B7" s="13" t="s">
        <v>12</v>
      </c>
      <c r="C7" s="14"/>
      <c r="D7" s="15" t="s">
        <v>13</v>
      </c>
      <c r="E7" s="16" t="n">
        <v>1</v>
      </c>
      <c r="F7" s="13" t="s">
        <v>27</v>
      </c>
      <c r="G7" s="13" t="s">
        <v>28</v>
      </c>
      <c r="H7" s="10" t="s">
        <v>16</v>
      </c>
      <c r="I7" s="10" t="s">
        <v>29</v>
      </c>
    </row>
    <row r="8" customFormat="false" ht="88" hidden="false" customHeight="true" outlineLevel="0" collapsed="false">
      <c r="A8" s="13" t="s">
        <v>30</v>
      </c>
      <c r="B8" s="13" t="s">
        <v>12</v>
      </c>
      <c r="C8" s="14"/>
      <c r="D8" s="15" t="s">
        <v>13</v>
      </c>
      <c r="E8" s="16" t="n">
        <v>1</v>
      </c>
      <c r="F8" s="13" t="s">
        <v>31</v>
      </c>
      <c r="G8" s="13" t="s">
        <v>32</v>
      </c>
      <c r="H8" s="10" t="s">
        <v>16</v>
      </c>
      <c r="I8" s="10" t="s">
        <v>33</v>
      </c>
    </row>
    <row r="9" customFormat="false" ht="92" hidden="false" customHeight="true" outlineLevel="0" collapsed="false">
      <c r="A9" s="13" t="s">
        <v>34</v>
      </c>
      <c r="B9" s="13" t="s">
        <v>12</v>
      </c>
      <c r="C9" s="14"/>
      <c r="D9" s="15" t="s">
        <v>13</v>
      </c>
      <c r="E9" s="16" t="n">
        <v>1</v>
      </c>
      <c r="F9" s="13" t="s">
        <v>35</v>
      </c>
      <c r="G9" s="13" t="s">
        <v>36</v>
      </c>
      <c r="H9" s="10" t="s">
        <v>16</v>
      </c>
      <c r="I9" s="10" t="s">
        <v>37</v>
      </c>
    </row>
    <row r="10" customFormat="false" ht="66" hidden="false" customHeight="true" outlineLevel="0" collapsed="false">
      <c r="A10" s="13" t="s">
        <v>38</v>
      </c>
      <c r="B10" s="13" t="s">
        <v>12</v>
      </c>
      <c r="C10" s="13" t="s">
        <v>39</v>
      </c>
      <c r="D10" s="15" t="s">
        <v>13</v>
      </c>
      <c r="E10" s="16" t="n">
        <v>1</v>
      </c>
      <c r="F10" s="13" t="s">
        <v>40</v>
      </c>
      <c r="G10" s="13" t="s">
        <v>41</v>
      </c>
      <c r="H10" s="14" t="s">
        <v>42</v>
      </c>
      <c r="I10" s="10" t="s">
        <v>43</v>
      </c>
    </row>
    <row r="11" customFormat="false" ht="59" hidden="false" customHeight="true" outlineLevel="0" collapsed="false">
      <c r="A11" s="13" t="s">
        <v>44</v>
      </c>
      <c r="B11" s="13" t="s">
        <v>12</v>
      </c>
      <c r="C11" s="13" t="s">
        <v>39</v>
      </c>
      <c r="D11" s="15" t="s">
        <v>13</v>
      </c>
      <c r="E11" s="16" t="n">
        <v>1</v>
      </c>
      <c r="F11" s="13" t="s">
        <v>45</v>
      </c>
      <c r="G11" s="13" t="s">
        <v>46</v>
      </c>
      <c r="H11" s="14" t="s">
        <v>47</v>
      </c>
      <c r="I11" s="10" t="s">
        <v>48</v>
      </c>
    </row>
    <row r="12" customFormat="false" ht="64" hidden="false" customHeight="true" outlineLevel="0" collapsed="false">
      <c r="A12" s="13" t="s">
        <v>49</v>
      </c>
      <c r="B12" s="13" t="s">
        <v>12</v>
      </c>
      <c r="C12" s="13" t="s">
        <v>39</v>
      </c>
      <c r="D12" s="15" t="s">
        <v>13</v>
      </c>
      <c r="E12" s="16" t="n">
        <v>1</v>
      </c>
      <c r="F12" s="13" t="s">
        <v>50</v>
      </c>
      <c r="G12" s="13" t="s">
        <v>51</v>
      </c>
      <c r="H12" s="14" t="s">
        <v>47</v>
      </c>
      <c r="I12" s="10" t="s">
        <v>52</v>
      </c>
    </row>
    <row r="13" customFormat="false" ht="66" hidden="false" customHeight="true" outlineLevel="0" collapsed="false">
      <c r="A13" s="13" t="s">
        <v>53</v>
      </c>
      <c r="B13" s="13" t="s">
        <v>12</v>
      </c>
      <c r="C13" s="13" t="s">
        <v>39</v>
      </c>
      <c r="D13" s="15" t="s">
        <v>13</v>
      </c>
      <c r="E13" s="16" t="n">
        <v>1</v>
      </c>
      <c r="F13" s="13" t="s">
        <v>54</v>
      </c>
      <c r="G13" s="13" t="s">
        <v>55</v>
      </c>
      <c r="H13" s="14" t="s">
        <v>47</v>
      </c>
      <c r="I13" s="10" t="s">
        <v>56</v>
      </c>
    </row>
    <row r="14" customFormat="false" ht="74" hidden="false" customHeight="true" outlineLevel="0" collapsed="false">
      <c r="A14" s="13" t="s">
        <v>57</v>
      </c>
      <c r="B14" s="13" t="s">
        <v>12</v>
      </c>
      <c r="C14" s="13" t="s">
        <v>39</v>
      </c>
      <c r="D14" s="15" t="s">
        <v>13</v>
      </c>
      <c r="E14" s="16" t="n">
        <v>1</v>
      </c>
      <c r="F14" s="13" t="s">
        <v>58</v>
      </c>
      <c r="G14" s="13" t="s">
        <v>59</v>
      </c>
      <c r="H14" s="14" t="s">
        <v>42</v>
      </c>
      <c r="I14" s="10" t="s">
        <v>60</v>
      </c>
    </row>
    <row r="15" customFormat="false" ht="63" hidden="false" customHeight="true" outlineLevel="0" collapsed="false">
      <c r="A15" s="13" t="s">
        <v>61</v>
      </c>
      <c r="B15" s="13" t="s">
        <v>12</v>
      </c>
      <c r="C15" s="13" t="s">
        <v>39</v>
      </c>
      <c r="D15" s="15" t="s">
        <v>13</v>
      </c>
      <c r="E15" s="16" t="n">
        <v>1</v>
      </c>
      <c r="F15" s="13" t="s">
        <v>62</v>
      </c>
      <c r="G15" s="13" t="s">
        <v>63</v>
      </c>
      <c r="H15" s="14" t="s">
        <v>42</v>
      </c>
      <c r="I15" s="10" t="s">
        <v>64</v>
      </c>
    </row>
    <row r="16" customFormat="false" ht="75" hidden="false" customHeight="true" outlineLevel="0" collapsed="false">
      <c r="A16" s="13" t="s">
        <v>65</v>
      </c>
      <c r="B16" s="13" t="s">
        <v>12</v>
      </c>
      <c r="C16" s="13" t="s">
        <v>39</v>
      </c>
      <c r="D16" s="15" t="s">
        <v>13</v>
      </c>
      <c r="E16" s="16" t="n">
        <v>1</v>
      </c>
      <c r="F16" s="13" t="s">
        <v>66</v>
      </c>
      <c r="G16" s="13" t="s">
        <v>67</v>
      </c>
      <c r="H16" s="14" t="s">
        <v>47</v>
      </c>
      <c r="I16" s="10" t="s">
        <v>68</v>
      </c>
    </row>
    <row r="17" customFormat="false" ht="90" hidden="false" customHeight="true" outlineLevel="0" collapsed="false">
      <c r="A17" s="13" t="s">
        <v>69</v>
      </c>
      <c r="B17" s="13" t="s">
        <v>12</v>
      </c>
      <c r="C17" s="13" t="s">
        <v>39</v>
      </c>
      <c r="D17" s="15" t="s">
        <v>13</v>
      </c>
      <c r="E17" s="16" t="n">
        <v>1</v>
      </c>
      <c r="F17" s="13" t="s">
        <v>70</v>
      </c>
      <c r="G17" s="13" t="s">
        <v>71</v>
      </c>
      <c r="H17" s="14" t="s">
        <v>47</v>
      </c>
      <c r="I17" s="10" t="s">
        <v>72</v>
      </c>
    </row>
    <row r="18" customFormat="false" ht="38" hidden="false" customHeight="true" outlineLevel="0" collapsed="false">
      <c r="A18" s="13" t="s">
        <v>73</v>
      </c>
      <c r="B18" s="13" t="s">
        <v>12</v>
      </c>
      <c r="C18" s="13" t="s">
        <v>39</v>
      </c>
      <c r="D18" s="15" t="s">
        <v>13</v>
      </c>
      <c r="E18" s="16" t="n">
        <v>1</v>
      </c>
      <c r="F18" s="13" t="s">
        <v>74</v>
      </c>
      <c r="G18" s="13" t="s">
        <v>75</v>
      </c>
      <c r="H18" s="14" t="s">
        <v>42</v>
      </c>
      <c r="I18" s="10" t="s">
        <v>76</v>
      </c>
    </row>
    <row r="19" customFormat="false" ht="72" hidden="false" customHeight="true" outlineLevel="0" collapsed="false">
      <c r="A19" s="13" t="s">
        <v>77</v>
      </c>
      <c r="B19" s="13" t="s">
        <v>12</v>
      </c>
      <c r="C19" s="13" t="s">
        <v>39</v>
      </c>
      <c r="D19" s="15" t="s">
        <v>13</v>
      </c>
      <c r="E19" s="16" t="n">
        <v>1</v>
      </c>
      <c r="F19" s="13" t="s">
        <v>78</v>
      </c>
      <c r="G19" s="13" t="s">
        <v>79</v>
      </c>
      <c r="H19" s="14" t="s">
        <v>42</v>
      </c>
      <c r="I19" s="10" t="s">
        <v>80</v>
      </c>
    </row>
    <row r="20" customFormat="false" ht="113" hidden="false" customHeight="true" outlineLevel="0" collapsed="false">
      <c r="A20" s="13" t="s">
        <v>81</v>
      </c>
      <c r="B20" s="13" t="s">
        <v>12</v>
      </c>
      <c r="C20" s="13" t="s">
        <v>39</v>
      </c>
      <c r="D20" s="15" t="s">
        <v>13</v>
      </c>
      <c r="E20" s="16" t="n">
        <v>1</v>
      </c>
      <c r="F20" s="13" t="s">
        <v>82</v>
      </c>
      <c r="G20" s="13" t="s">
        <v>83</v>
      </c>
      <c r="H20" s="14" t="s">
        <v>42</v>
      </c>
      <c r="I20" s="10" t="s">
        <v>84</v>
      </c>
    </row>
    <row r="21" customFormat="false" ht="60" hidden="false" customHeight="true" outlineLevel="0" collapsed="false">
      <c r="A21" s="13" t="s">
        <v>85</v>
      </c>
      <c r="B21" s="13" t="s">
        <v>12</v>
      </c>
      <c r="C21" s="13" t="s">
        <v>39</v>
      </c>
      <c r="D21" s="15" t="s">
        <v>13</v>
      </c>
      <c r="E21" s="16" t="n">
        <v>1</v>
      </c>
      <c r="F21" s="13" t="s">
        <v>86</v>
      </c>
      <c r="G21" s="13" t="s">
        <v>87</v>
      </c>
      <c r="H21" s="14" t="s">
        <v>42</v>
      </c>
      <c r="I21" s="10" t="s">
        <v>88</v>
      </c>
    </row>
    <row r="22" customFormat="false" ht="89" hidden="false" customHeight="true" outlineLevel="0" collapsed="false">
      <c r="A22" s="13" t="s">
        <v>89</v>
      </c>
      <c r="B22" s="13" t="s">
        <v>12</v>
      </c>
      <c r="C22" s="13" t="s">
        <v>39</v>
      </c>
      <c r="D22" s="15" t="s">
        <v>13</v>
      </c>
      <c r="E22" s="16" t="n">
        <v>1</v>
      </c>
      <c r="F22" s="13" t="s">
        <v>90</v>
      </c>
      <c r="G22" s="13" t="s">
        <v>91</v>
      </c>
      <c r="H22" s="14" t="s">
        <v>42</v>
      </c>
      <c r="I22" s="10" t="s">
        <v>92</v>
      </c>
    </row>
    <row r="23" customFormat="false" ht="75" hidden="false" customHeight="true" outlineLevel="0" collapsed="false">
      <c r="A23" s="13" t="s">
        <v>93</v>
      </c>
      <c r="B23" s="13" t="s">
        <v>12</v>
      </c>
      <c r="C23" s="13" t="s">
        <v>39</v>
      </c>
      <c r="D23" s="15" t="s">
        <v>13</v>
      </c>
      <c r="E23" s="16" t="n">
        <v>1</v>
      </c>
      <c r="F23" s="13" t="s">
        <v>94</v>
      </c>
      <c r="G23" s="13" t="s">
        <v>95</v>
      </c>
      <c r="H23" s="14" t="s">
        <v>42</v>
      </c>
      <c r="I23" s="10" t="s">
        <v>96</v>
      </c>
    </row>
  </sheetData>
  <mergeCells count="2">
    <mergeCell ref="A1:I1"/>
    <mergeCell ref="A2:I2"/>
  </mergeCells>
  <dataValidations count="5">
    <dataValidation allowBlank="true" errorStyle="stop" operator="between" prompt="文本型，请选择" promptTitle="提示" showDropDown="false" showErrorMessage="true" showInputMessage="true" sqref="B1:B1023" type="list">
      <formula1>"博士研究生,硕士研究生,大学本科,大学专科,中等专科,职业高中,技工学校,普通中学,初中,小学,不限"</formula1>
      <formula2>0</formula2>
    </dataValidation>
    <dataValidation allowBlank="true" errorStyle="stop" operator="between" prompt="文本型，请输入" promptTitle="提示" showDropDown="false" showErrorMessage="true" showInputMessage="true" sqref="A3:A1023 F3:I1023" type="none">
      <formula1>0</formula1>
      <formula2>0</formula2>
    </dataValidation>
    <dataValidation allowBlank="true" errorStyle="stop" operator="between" prompt="文本型，请输入" promptTitle="提示" showDropDown="false" showErrorMessage="true" showInputMessage="true" sqref="D1:D1023" type="textLength">
      <formula1>0</formula1>
      <formula2>50</formula2>
    </dataValidation>
    <dataValidation allowBlank="true" error="请输入数值型数据" errorStyle="stop" errorTitle="错误" operator="between" prompt="数值型，请输入" promptTitle="提示" showDropDown="false" showErrorMessage="true" showInputMessage="true" sqref="E1:E1023" type="whole">
      <formula1>0</formula1>
      <formula2>999999999</formula2>
    </dataValidation>
    <dataValidation allowBlank="true" errorStyle="stop" operator="between" prompt="文本型，请选择" promptTitle="提示" showDropDown="false" showErrorMessage="true" showInputMessage="true" sqref="C3:C1023" type="list">
      <formula1>"博士及以上学位,硕士学位,双学士学位,学士学位,其他"</formula1>
      <formula2>0</formula2>
    </dataValidation>
  </dataValidations>
  <printOptions headings="false" gridLines="false" gridLinesSet="true" horizontalCentered="false" verticalCentered="false"/>
  <pageMargins left="0.503472222222222" right="0.109722222222222" top="0.161111111111111" bottom="0.161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轩</cp:lastModifiedBy>
  <dcterms:modified xsi:type="dcterms:W3CDTF">2019-03-28T07: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